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OID EQUIANALGESIC CALCULATOR" sheetId="1" state="visible" r:id="rId2"/>
  </sheets>
  <definedNames>
    <definedName function="false" hidden="false" localSheetId="0" name="_xlnm.Print_Area" vbProcedure="false">'OPIOID EQUIANALGESIC CALCULATOR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EQUIANALGESIC OPIOID CONVERSION RATIOS FOR PATIENTS PREVIOUSLY RECEIVING OTHER OPIOIDS</t>
  </si>
  <si>
    <t xml:space="preserve">THE DOSE CONVERSION IS AN APPROXIMATE TARGET DOSE AND SHOULD BE USED AS A GUIDE ONLY.  DOSING MUST BE INDIVIDUALIZED TO THE PATIENT AND THE CLINICAL SETTING. </t>
  </si>
  <si>
    <t xml:space="preserve">Patient Name:</t>
  </si>
  <si>
    <t xml:space="preserve">Date:</t>
  </si>
  <si>
    <t xml:space="preserve">Steps:</t>
  </si>
  <si>
    <t xml:space="preserve">1. Key in the yellow cells the total 24-hour dose for each short-acting and long-acting opioid in the current regimen.</t>
  </si>
  <si>
    <t xml:space="preserve">Oral Opioid:</t>
  </si>
  <si>
    <t xml:space="preserve">Total 24-hour dose in mg</t>
  </si>
  <si>
    <t xml:space="preserve">Equianalgesic Dose Unit (EDU) Factor</t>
  </si>
  <si>
    <t xml:space="preserve">EDU (Total 24-h dose/EDU Factor)</t>
  </si>
  <si>
    <t xml:space="preserve">Codeine</t>
  </si>
  <si>
    <t xml:space="preserve">Hydrocodone</t>
  </si>
  <si>
    <t xml:space="preserve">Hydromorphone</t>
  </si>
  <si>
    <t xml:space="preserve">Levophanol</t>
  </si>
  <si>
    <t xml:space="preserve">Meperidine</t>
  </si>
  <si>
    <t xml:space="preserve">Methadone</t>
  </si>
  <si>
    <t xml:space="preserve">Morphine</t>
  </si>
  <si>
    <t xml:space="preserve">Oxycodone</t>
  </si>
  <si>
    <t xml:space="preserve">Oxymorphone</t>
  </si>
  <si>
    <t xml:space="preserve">Transdermal Opioid:</t>
  </si>
  <si>
    <t xml:space="preserve">Total 24-h mcg/hr</t>
  </si>
  <si>
    <t xml:space="preserve">Fentanyl patch (in mcg/hr)</t>
  </si>
  <si>
    <t xml:space="preserve">2. Total the equianalgesic dose units (EDU) for all drugs    -----   TOTAL DAILY EDUs</t>
  </si>
  <si>
    <t xml:space="preserve">Note: when converting to a different opioid, for most agents, the starting conversion dose of the new opioid should be 50% to 67% of the equinanalgesic dose dueto incomplete cross-tolerance -- calculations below at 50% when applicable.</t>
  </si>
  <si>
    <r>
      <rPr>
        <b val="true"/>
        <sz val="9"/>
        <rFont val="Arial"/>
        <family val="2"/>
      </rPr>
      <t xml:space="preserve">3. Daily Equivalent Dose for S</t>
    </r>
    <r>
      <rPr>
        <b val="true"/>
        <u val="single"/>
        <sz val="9"/>
        <rFont val="Arial"/>
        <family val="2"/>
      </rPr>
      <t xml:space="preserve">ingle</t>
    </r>
    <r>
      <rPr>
        <b val="true"/>
        <sz val="9"/>
        <rFont val="Arial"/>
        <family val="2"/>
      </rPr>
      <t xml:space="preserve"> Drug Therapy -- please select only a single drug regimen</t>
    </r>
  </si>
  <si>
    <t xml:space="preserve">PREFERRED DRUGS</t>
  </si>
  <si>
    <r>
      <rPr>
        <b val="true"/>
        <u val="single"/>
        <sz val="9"/>
        <rFont val="Arial"/>
        <family val="2"/>
      </rPr>
      <t xml:space="preserve">Total</t>
    </r>
    <r>
      <rPr>
        <b val="true"/>
        <sz val="9"/>
        <rFont val="Arial"/>
        <family val="2"/>
      </rPr>
      <t xml:space="preserve"> daily starting dose in mg to new drug after conversion to 50% of estimated equianalgesic dose (Total EDU x EDU Factor x 50%)</t>
    </r>
  </si>
  <si>
    <t xml:space="preserve">Recommended in divided dose -- every 12 hour dose in mg                 (Total EDU x EDU Factor x 50% / 2)</t>
  </si>
  <si>
    <t xml:space="preserve">Morphine SA Tablet</t>
  </si>
  <si>
    <t xml:space="preserve">NON-PREFERRED DRUG</t>
  </si>
  <si>
    <r>
      <rPr>
        <b val="true"/>
        <u val="single"/>
        <sz val="9"/>
        <rFont val="Arial"/>
        <family val="2"/>
      </rPr>
      <t xml:space="preserve">Total</t>
    </r>
    <r>
      <rPr>
        <b val="true"/>
        <sz val="9"/>
        <rFont val="Arial"/>
        <family val="2"/>
      </rPr>
      <t xml:space="preserve"> daily starting dose in mg to methdaone after conversion (Total EDU x 30 x 7%)</t>
    </r>
  </si>
  <si>
    <t xml:space="preserve">Recommended in divided dose in mg -- every 8 hour dose in mg            (Total EDU x 30 x 7% / 3)</t>
  </si>
  <si>
    <t xml:space="preserve">*For gradual conversion to methadone, calculate oral morphine equivalent (Total EDU x 30)</t>
  </si>
  <si>
    <t xml:space="preserve">Oral morphine equivalent</t>
  </si>
  <si>
    <t xml:space="preserve">&lt;200mg/day</t>
  </si>
  <si>
    <t xml:space="preserve">Dose 5 mg every 8 hours</t>
  </si>
  <si>
    <t xml:space="preserve">200 to 500 mg/day</t>
  </si>
  <si>
    <t xml:space="preserve">~7% of oral morphine equivalent dose, given in divided doses every 8 hours</t>
  </si>
  <si>
    <t xml:space="preserve">&gt;500 mg/day</t>
  </si>
  <si>
    <t xml:space="preserve">Consider consult with specialist experienced dosing methadone for chronic pain.</t>
  </si>
  <si>
    <t xml:space="preserve">NON-PREFERRED LONG-ACTING ORAL OPIOID</t>
  </si>
  <si>
    <t xml:space="preserve">Recommended in divided dose in mg -- every 12 hour dose in mg          (Total DU x EDU Factor x 50% /2 )</t>
  </si>
  <si>
    <t xml:space="preserve">Oxycodone ER</t>
  </si>
  <si>
    <t xml:space="preserve">Oxymorphone (Opana ER)</t>
  </si>
  <si>
    <t xml:space="preserve">NON-PREFERRED TRANSDERMAL OPIOID</t>
  </si>
  <si>
    <r>
      <rPr>
        <b val="true"/>
        <u val="single"/>
        <sz val="9"/>
        <color rgb="FFFF0000"/>
        <rFont val="Arial"/>
        <family val="2"/>
      </rPr>
      <t xml:space="preserve">Total</t>
    </r>
    <r>
      <rPr>
        <b val="true"/>
        <sz val="9"/>
        <color rgb="FFFF0000"/>
        <rFont val="Arial"/>
        <family val="2"/>
      </rPr>
      <t xml:space="preserve"> starting dose in mcg/hr to new drug after conversion to oral morphine equivalent scale</t>
    </r>
  </si>
  <si>
    <t xml:space="preserve">Fentanyl Patch (mcg/hr)</t>
  </si>
  <si>
    <t xml:space="preserve">*For oral morphine equivalent (Total EDU x 30)</t>
  </si>
  <si>
    <t xml:space="preserve">Fentanyl dose (mcg/hr)</t>
  </si>
  <si>
    <t xml:space="preserve">Con't: Oral morphine equivalent</t>
  </si>
  <si>
    <t xml:space="preserve">Con't: Fentanyl dose (mcg/hr)</t>
  </si>
  <si>
    <t xml:space="preserve">60-134</t>
  </si>
  <si>
    <t xml:space="preserve">585-674</t>
  </si>
  <si>
    <t xml:space="preserve">135-224</t>
  </si>
  <si>
    <t xml:space="preserve">675-764</t>
  </si>
  <si>
    <t xml:space="preserve">225-314</t>
  </si>
  <si>
    <t xml:space="preserve">765-854</t>
  </si>
  <si>
    <t xml:space="preserve">315-404</t>
  </si>
  <si>
    <t xml:space="preserve">855-944</t>
  </si>
  <si>
    <t xml:space="preserve">405-494</t>
  </si>
  <si>
    <t xml:space="preserve">945-1034</t>
  </si>
  <si>
    <t xml:space="preserve">495-584</t>
  </si>
  <si>
    <t xml:space="preserve">1035-1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3.7"/>
    <col collapsed="false" customWidth="true" hidden="false" outlineLevel="0" max="3" min="3" style="3" width="20.85"/>
    <col collapsed="false" customWidth="true" hidden="false" outlineLevel="0" max="4" min="4" style="3" width="23.41"/>
    <col collapsed="false" customWidth="true" hidden="false" outlineLevel="0" max="5" min="5" style="1" width="30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3" width="7.56"/>
    <col collapsed="false" customWidth="false" hidden="false" outlineLevel="0" max="257" min="9" style="1" width="9.14"/>
  </cols>
  <sheetData>
    <row r="1" s="7" customFormat="true" ht="9" hidden="false" customHeight="true" outlineLevel="0" collapsed="false">
      <c r="A1" s="4"/>
      <c r="B1" s="5" t="s">
        <v>0</v>
      </c>
      <c r="C1" s="5"/>
      <c r="D1" s="5"/>
      <c r="E1" s="5"/>
      <c r="F1" s="6"/>
    </row>
    <row r="2" s="7" customFormat="true" ht="24" hidden="false" customHeight="true" outlineLevel="0" collapsed="false">
      <c r="A2" s="8"/>
      <c r="B2" s="5"/>
      <c r="C2" s="5"/>
      <c r="D2" s="5"/>
      <c r="E2" s="5"/>
      <c r="F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1"/>
      <c r="F3" s="12"/>
      <c r="H3" s="1"/>
    </row>
    <row r="4" customFormat="false" ht="15.75" hidden="false" customHeight="true" outlineLevel="0" collapsed="false">
      <c r="A4" s="10"/>
      <c r="B4" s="11"/>
      <c r="C4" s="11"/>
      <c r="D4" s="11"/>
      <c r="E4" s="11"/>
      <c r="F4" s="12"/>
      <c r="H4" s="1"/>
    </row>
    <row r="5" s="7" customFormat="true" ht="17.25" hidden="false" customHeight="true" outlineLevel="0" collapsed="false">
      <c r="A5" s="13"/>
      <c r="B5" s="14" t="s">
        <v>2</v>
      </c>
      <c r="C5" s="15"/>
      <c r="D5" s="15"/>
      <c r="E5" s="16"/>
      <c r="F5" s="9"/>
    </row>
    <row r="6" s="7" customFormat="true" ht="16.5" hidden="false" customHeight="false" outlineLevel="0" collapsed="false">
      <c r="A6" s="13"/>
      <c r="B6" s="14" t="s">
        <v>3</v>
      </c>
      <c r="C6" s="17"/>
      <c r="D6" s="18"/>
      <c r="E6" s="19"/>
      <c r="F6" s="9"/>
    </row>
    <row r="7" customFormat="false" ht="5.25" hidden="false" customHeight="true" outlineLevel="0" collapsed="false">
      <c r="A7" s="10"/>
      <c r="B7" s="20"/>
      <c r="C7" s="21"/>
      <c r="D7" s="22"/>
      <c r="E7" s="23"/>
      <c r="F7" s="12"/>
      <c r="H7" s="1"/>
    </row>
    <row r="8" customFormat="false" ht="12" hidden="false" customHeight="false" outlineLevel="0" collapsed="false">
      <c r="A8" s="10"/>
      <c r="B8" s="24" t="s">
        <v>4</v>
      </c>
      <c r="C8" s="21"/>
      <c r="D8" s="22"/>
      <c r="E8" s="23"/>
      <c r="F8" s="12"/>
      <c r="H8" s="1"/>
    </row>
    <row r="9" s="2" customFormat="true" ht="12" hidden="false" customHeight="true" outlineLevel="0" collapsed="false">
      <c r="A9" s="25"/>
      <c r="B9" s="26" t="s">
        <v>5</v>
      </c>
      <c r="C9" s="27"/>
      <c r="D9" s="27"/>
      <c r="E9" s="27"/>
      <c r="F9" s="28"/>
    </row>
    <row r="10" s="34" customFormat="true" ht="22.5" hidden="false" customHeight="false" outlineLevel="0" collapsed="false">
      <c r="A10" s="29"/>
      <c r="B10" s="30" t="s">
        <v>6</v>
      </c>
      <c r="C10" s="31" t="s">
        <v>7</v>
      </c>
      <c r="D10" s="31" t="s">
        <v>8</v>
      </c>
      <c r="E10" s="32" t="s">
        <v>9</v>
      </c>
      <c r="F10" s="33"/>
    </row>
    <row r="11" customFormat="false" ht="14.1" hidden="false" customHeight="true" outlineLevel="0" collapsed="false">
      <c r="A11" s="10"/>
      <c r="B11" s="35" t="s">
        <v>10</v>
      </c>
      <c r="C11" s="36"/>
      <c r="D11" s="37" t="n">
        <v>200</v>
      </c>
      <c r="E11" s="38" t="str">
        <f aca="false">IF(C11&gt;0,(C11/D11),"")</f>
        <v/>
      </c>
      <c r="F11" s="12"/>
      <c r="H11" s="1"/>
    </row>
    <row r="12" customFormat="false" ht="14.1" hidden="false" customHeight="true" outlineLevel="0" collapsed="false">
      <c r="A12" s="10"/>
      <c r="B12" s="35" t="s">
        <v>11</v>
      </c>
      <c r="C12" s="36"/>
      <c r="D12" s="37" t="n">
        <v>30</v>
      </c>
      <c r="E12" s="38" t="str">
        <f aca="false">IF(C12&gt;0,(C12/D12),"")</f>
        <v/>
      </c>
      <c r="F12" s="12"/>
      <c r="H12" s="1"/>
    </row>
    <row r="13" customFormat="false" ht="14.1" hidden="false" customHeight="true" outlineLevel="0" collapsed="false">
      <c r="A13" s="10"/>
      <c r="B13" s="35" t="s">
        <v>12</v>
      </c>
      <c r="C13" s="36"/>
      <c r="D13" s="37" t="n">
        <v>7.5</v>
      </c>
      <c r="E13" s="38" t="str">
        <f aca="false">IF(C13&gt;0,(C13/D13),"")</f>
        <v/>
      </c>
      <c r="F13" s="12"/>
      <c r="H13" s="1"/>
    </row>
    <row r="14" customFormat="false" ht="14.1" hidden="false" customHeight="true" outlineLevel="0" collapsed="false">
      <c r="A14" s="10"/>
      <c r="B14" s="35" t="s">
        <v>13</v>
      </c>
      <c r="C14" s="36"/>
      <c r="D14" s="37" t="n">
        <v>1</v>
      </c>
      <c r="E14" s="38" t="str">
        <f aca="false">IF(C14&gt;0,(C14/D14),"")</f>
        <v/>
      </c>
      <c r="F14" s="12"/>
      <c r="H14" s="1"/>
    </row>
    <row r="15" customFormat="false" ht="14.1" hidden="false" customHeight="true" outlineLevel="0" collapsed="false">
      <c r="A15" s="10"/>
      <c r="B15" s="35" t="s">
        <v>14</v>
      </c>
      <c r="C15" s="36"/>
      <c r="D15" s="37" t="n">
        <v>300</v>
      </c>
      <c r="E15" s="38" t="str">
        <f aca="false">IF(C15&gt;0,(C15/D15),"")</f>
        <v/>
      </c>
      <c r="F15" s="12"/>
      <c r="H15" s="1"/>
    </row>
    <row r="16" customFormat="false" ht="14.1" hidden="false" customHeight="true" outlineLevel="0" collapsed="false">
      <c r="A16" s="10"/>
      <c r="B16" s="35" t="s">
        <v>15</v>
      </c>
      <c r="C16" s="36"/>
      <c r="D16" s="37" t="n">
        <v>4</v>
      </c>
      <c r="E16" s="38" t="str">
        <f aca="false">IF(C16&gt;0,(C16/D16),"")</f>
        <v/>
      </c>
      <c r="F16" s="12"/>
      <c r="H16" s="1"/>
    </row>
    <row r="17" customFormat="false" ht="14.1" hidden="false" customHeight="true" outlineLevel="0" collapsed="false">
      <c r="A17" s="10"/>
      <c r="B17" s="35" t="s">
        <v>16</v>
      </c>
      <c r="C17" s="36"/>
      <c r="D17" s="37" t="n">
        <v>30</v>
      </c>
      <c r="E17" s="38" t="str">
        <f aca="false">IF(C17&gt;0,(C17/D17),"")</f>
        <v/>
      </c>
      <c r="F17" s="12"/>
      <c r="H17" s="1"/>
    </row>
    <row r="18" customFormat="false" ht="14.1" hidden="false" customHeight="true" outlineLevel="0" collapsed="false">
      <c r="A18" s="10"/>
      <c r="B18" s="35" t="s">
        <v>17</v>
      </c>
      <c r="C18" s="36"/>
      <c r="D18" s="37" t="n">
        <v>20</v>
      </c>
      <c r="E18" s="38" t="str">
        <f aca="false">IF(C18&gt;0,(C18/D18),"")</f>
        <v/>
      </c>
      <c r="F18" s="12"/>
      <c r="H18" s="1"/>
    </row>
    <row r="19" customFormat="false" ht="14.1" hidden="false" customHeight="true" outlineLevel="0" collapsed="false">
      <c r="A19" s="10"/>
      <c r="B19" s="35" t="s">
        <v>18</v>
      </c>
      <c r="C19" s="36"/>
      <c r="D19" s="37" t="n">
        <v>10</v>
      </c>
      <c r="E19" s="38" t="str">
        <f aca="false">IF(C19&gt;0,(C19/D19),"")</f>
        <v/>
      </c>
      <c r="F19" s="12"/>
      <c r="H19" s="1"/>
    </row>
    <row r="20" s="43" customFormat="true" ht="22.5" hidden="false" customHeight="false" outlineLevel="0" collapsed="false">
      <c r="A20" s="39"/>
      <c r="B20" s="40" t="s">
        <v>19</v>
      </c>
      <c r="C20" s="31" t="s">
        <v>20</v>
      </c>
      <c r="D20" s="31" t="s">
        <v>8</v>
      </c>
      <c r="E20" s="41" t="s">
        <v>9</v>
      </c>
      <c r="F20" s="42"/>
    </row>
    <row r="21" customFormat="false" ht="14.1" hidden="false" customHeight="true" outlineLevel="0" collapsed="false">
      <c r="A21" s="10"/>
      <c r="B21" s="35" t="s">
        <v>21</v>
      </c>
      <c r="C21" s="36"/>
      <c r="D21" s="44" t="n">
        <v>8.33334</v>
      </c>
      <c r="E21" s="38" t="str">
        <f aca="false">IF(C21&gt;0,(C21/D21),"")</f>
        <v/>
      </c>
      <c r="F21" s="12"/>
      <c r="H21" s="1"/>
    </row>
    <row r="22" s="2" customFormat="true" ht="7.5" hidden="false" customHeight="true" outlineLevel="0" collapsed="false">
      <c r="A22" s="25"/>
      <c r="B22" s="24"/>
      <c r="C22" s="45"/>
      <c r="D22" s="45"/>
      <c r="E22" s="46"/>
      <c r="F22" s="28"/>
    </row>
    <row r="23" s="2" customFormat="true" ht="15" hidden="false" customHeight="true" outlineLevel="0" collapsed="false">
      <c r="A23" s="25"/>
      <c r="B23" s="24" t="s">
        <v>22</v>
      </c>
      <c r="C23" s="45"/>
      <c r="D23" s="45"/>
      <c r="E23" s="38" t="str">
        <f aca="false">IF(OR(C11&gt;0,C12&gt;0,C13&gt;0,C14&gt;0,C15&gt;0,C16&gt;0,C17&gt;0,C18&gt;0,C19&gt;0,C21&gt;0),SUM(E11:E21),"")</f>
        <v/>
      </c>
      <c r="F23" s="28"/>
    </row>
    <row r="24" s="2" customFormat="true" ht="7.5" hidden="false" customHeight="true" outlineLevel="0" collapsed="false">
      <c r="A24" s="25"/>
      <c r="B24" s="24"/>
      <c r="C24" s="45"/>
      <c r="D24" s="45"/>
      <c r="E24" s="46"/>
      <c r="F24" s="28"/>
    </row>
    <row r="25" s="2" customFormat="true" ht="12" hidden="false" customHeight="true" outlineLevel="0" collapsed="false">
      <c r="A25" s="25"/>
      <c r="B25" s="47" t="s">
        <v>23</v>
      </c>
      <c r="C25" s="47"/>
      <c r="D25" s="47"/>
      <c r="E25" s="47"/>
      <c r="F25" s="28"/>
    </row>
    <row r="26" s="2" customFormat="true" ht="12" hidden="false" customHeight="true" outlineLevel="0" collapsed="false">
      <c r="A26" s="25"/>
      <c r="B26" s="47"/>
      <c r="C26" s="47"/>
      <c r="D26" s="47"/>
      <c r="E26" s="47"/>
      <c r="F26" s="28"/>
    </row>
    <row r="27" s="2" customFormat="true" ht="3.75" hidden="false" customHeight="true" outlineLevel="0" collapsed="false">
      <c r="A27" s="25"/>
      <c r="B27" s="24"/>
      <c r="C27" s="45"/>
      <c r="D27" s="45"/>
      <c r="E27" s="46"/>
      <c r="F27" s="28"/>
    </row>
    <row r="28" s="2" customFormat="true" ht="12" hidden="false" customHeight="true" outlineLevel="0" collapsed="false">
      <c r="A28" s="25"/>
      <c r="B28" s="26" t="s">
        <v>24</v>
      </c>
      <c r="C28" s="27"/>
      <c r="D28" s="27"/>
      <c r="E28" s="27"/>
      <c r="F28" s="28"/>
    </row>
    <row r="29" customFormat="false" ht="35.25" hidden="false" customHeight="true" outlineLevel="0" collapsed="false">
      <c r="A29" s="10"/>
      <c r="B29" s="48" t="s">
        <v>25</v>
      </c>
      <c r="C29" s="49" t="s">
        <v>26</v>
      </c>
      <c r="D29" s="49"/>
      <c r="E29" s="50" t="s">
        <v>27</v>
      </c>
      <c r="F29" s="12"/>
      <c r="H29" s="1"/>
    </row>
    <row r="30" customFormat="false" ht="12" hidden="false" customHeight="false" outlineLevel="0" collapsed="false">
      <c r="A30" s="10"/>
      <c r="B30" s="51" t="s">
        <v>28</v>
      </c>
      <c r="C30" s="52" t="str">
        <f aca="false">IF(E23&lt;&gt;"",E23*D17*0.5,"")</f>
        <v/>
      </c>
      <c r="D30" s="52"/>
      <c r="E30" s="52" t="str">
        <f aca="false">IF(E23&lt;&gt;"",C30/2,"")</f>
        <v/>
      </c>
      <c r="F30" s="12"/>
      <c r="H30" s="1"/>
    </row>
    <row r="31" s="54" customFormat="true" ht="7.5" hidden="false" customHeight="true" outlineLevel="0" collapsed="false">
      <c r="A31" s="10"/>
      <c r="B31" s="53"/>
      <c r="C31" s="22"/>
      <c r="D31" s="22"/>
      <c r="E31" s="23"/>
      <c r="F31" s="12"/>
    </row>
    <row r="32" customFormat="false" ht="36" hidden="false" customHeight="true" outlineLevel="0" collapsed="false">
      <c r="A32" s="10"/>
      <c r="B32" s="55" t="s">
        <v>29</v>
      </c>
      <c r="C32" s="49" t="s">
        <v>30</v>
      </c>
      <c r="D32" s="49"/>
      <c r="E32" s="50" t="s">
        <v>31</v>
      </c>
      <c r="F32" s="12"/>
      <c r="H32" s="1"/>
    </row>
    <row r="33" customFormat="false" ht="24.75" hidden="false" customHeight="true" outlineLevel="0" collapsed="false">
      <c r="A33" s="10"/>
      <c r="B33" s="56" t="s">
        <v>15</v>
      </c>
      <c r="C33" s="57" t="str">
        <f aca="false">IF(E23="","",IF(E23&lt;7.41,15,IF(AND(E23&gt;7.4,(E23*D17)&lt;501),D17*E23*0.07,IF(E23*D17&gt;500.9999999999,"Consider consult with specialist experienced dosing methadone for chronic pain."))))</f>
        <v/>
      </c>
      <c r="D33" s="57"/>
      <c r="E33" s="52" t="str">
        <f aca="false">IF(E23="","",IF((E23*D17)&lt;501,C33/3,IF((E23*D17)&gt;500,"")))</f>
        <v/>
      </c>
      <c r="F33" s="12"/>
    </row>
    <row r="34" s="43" customFormat="true" ht="11.25" hidden="false" customHeight="false" outlineLevel="0" collapsed="false">
      <c r="A34" s="39"/>
      <c r="B34" s="58" t="s">
        <v>32</v>
      </c>
      <c r="C34" s="59"/>
      <c r="D34" s="59"/>
      <c r="E34" s="60"/>
      <c r="F34" s="42"/>
      <c r="H34" s="61"/>
    </row>
    <row r="35" s="43" customFormat="true" ht="11.25" hidden="false" customHeight="true" outlineLevel="0" collapsed="false">
      <c r="A35" s="39"/>
      <c r="B35" s="40" t="s">
        <v>33</v>
      </c>
      <c r="C35" s="31" t="s">
        <v>15</v>
      </c>
      <c r="D35" s="31"/>
      <c r="E35" s="31"/>
      <c r="F35" s="42"/>
      <c r="H35" s="61"/>
    </row>
    <row r="36" s="43" customFormat="true" ht="11.25" hidden="false" customHeight="true" outlineLevel="0" collapsed="false">
      <c r="A36" s="39"/>
      <c r="B36" s="62" t="s">
        <v>34</v>
      </c>
      <c r="C36" s="63" t="s">
        <v>35</v>
      </c>
      <c r="D36" s="63"/>
      <c r="E36" s="63"/>
      <c r="F36" s="42"/>
      <c r="H36" s="61"/>
    </row>
    <row r="37" s="43" customFormat="true" ht="11.25" hidden="false" customHeight="true" outlineLevel="0" collapsed="false">
      <c r="A37" s="39"/>
      <c r="B37" s="62" t="s">
        <v>36</v>
      </c>
      <c r="C37" s="63" t="s">
        <v>37</v>
      </c>
      <c r="D37" s="63"/>
      <c r="E37" s="63"/>
      <c r="F37" s="42"/>
      <c r="H37" s="61"/>
    </row>
    <row r="38" s="43" customFormat="true" ht="11.25" hidden="false" customHeight="true" outlineLevel="0" collapsed="false">
      <c r="A38" s="39"/>
      <c r="B38" s="62" t="s">
        <v>38</v>
      </c>
      <c r="C38" s="63" t="s">
        <v>39</v>
      </c>
      <c r="D38" s="63"/>
      <c r="E38" s="63"/>
      <c r="F38" s="42"/>
      <c r="H38" s="61"/>
    </row>
    <row r="39" customFormat="false" ht="7.5" hidden="false" customHeight="true" outlineLevel="0" collapsed="false">
      <c r="A39" s="10"/>
      <c r="B39" s="46"/>
      <c r="C39" s="22"/>
      <c r="D39" s="22"/>
      <c r="E39" s="23"/>
      <c r="F39" s="12"/>
      <c r="H39" s="1"/>
    </row>
    <row r="40" customFormat="false" ht="36" hidden="false" customHeight="true" outlineLevel="0" collapsed="false">
      <c r="A40" s="10"/>
      <c r="B40" s="64" t="s">
        <v>40</v>
      </c>
      <c r="C40" s="49" t="s">
        <v>26</v>
      </c>
      <c r="D40" s="49"/>
      <c r="E40" s="50" t="s">
        <v>41</v>
      </c>
      <c r="F40" s="12"/>
      <c r="H40" s="1"/>
    </row>
    <row r="41" customFormat="false" ht="12" hidden="false" customHeight="false" outlineLevel="0" collapsed="false">
      <c r="A41" s="10"/>
      <c r="B41" s="56" t="s">
        <v>12</v>
      </c>
      <c r="C41" s="65" t="str">
        <f aca="false">IF(E23&lt;&gt;"",E23*D13*0.5,"")</f>
        <v/>
      </c>
      <c r="D41" s="65"/>
      <c r="E41" s="65" t="str">
        <f aca="false">IF(E23&lt;&gt;"",C41/2,"")</f>
        <v/>
      </c>
      <c r="F41" s="12"/>
      <c r="H41" s="1"/>
    </row>
    <row r="42" customFormat="false" ht="12" hidden="false" customHeight="false" outlineLevel="0" collapsed="false">
      <c r="A42" s="10"/>
      <c r="B42" s="56" t="s">
        <v>42</v>
      </c>
      <c r="C42" s="65" t="str">
        <f aca="false">IF(E23&lt;&gt;"",E23*D18*0.5,"")</f>
        <v/>
      </c>
      <c r="D42" s="65"/>
      <c r="E42" s="65" t="str">
        <f aca="false">IF(E23&lt;&gt;"",C42/2,"")</f>
        <v/>
      </c>
      <c r="F42" s="12"/>
      <c r="H42" s="1"/>
    </row>
    <row r="43" customFormat="false" ht="12" hidden="false" customHeight="false" outlineLevel="0" collapsed="false">
      <c r="A43" s="10"/>
      <c r="B43" s="56" t="s">
        <v>43</v>
      </c>
      <c r="C43" s="65" t="str">
        <f aca="false">IF(E23&lt;&gt;"",($E$23*$D$19)*0.5,"")</f>
        <v/>
      </c>
      <c r="D43" s="65"/>
      <c r="E43" s="65" t="str">
        <f aca="false">IF(E23&lt;&gt;"",C43/2,"")</f>
        <v/>
      </c>
      <c r="F43" s="12"/>
      <c r="H43" s="1"/>
    </row>
    <row r="44" customFormat="false" ht="24" hidden="false" customHeight="true" outlineLevel="0" collapsed="false">
      <c r="A44" s="10"/>
      <c r="B44" s="64" t="s">
        <v>44</v>
      </c>
      <c r="C44" s="66" t="s">
        <v>45</v>
      </c>
      <c r="D44" s="66"/>
      <c r="E44" s="23"/>
      <c r="F44" s="12"/>
      <c r="H44" s="1"/>
    </row>
    <row r="45" customFormat="false" ht="12" hidden="false" customHeight="false" outlineLevel="0" collapsed="false">
      <c r="A45" s="10"/>
      <c r="B45" s="67" t="s">
        <v>46</v>
      </c>
      <c r="C45" s="68" t="str">
        <f aca="false">IF(E23="","",IF(E23*30&gt;584,"",IF(E23*30&lt;135,25,IF(E23*30&lt;225,50,IF(E23*30&lt;315,75,IF(E23*30&lt;405,100,IF(E23*30&lt;495,125,IF(E23*30&lt;585,150))))))))</f>
        <v/>
      </c>
      <c r="D45" s="69" t="str">
        <f aca="false">IF(E23="","",IF(E23*30&lt;585,"",IF(E23*30&lt;675,175,IF(E23*30&lt;765,200,IF(E23*30&lt;855,225,IF(E23*30&lt;945,250,IF(E23*30&lt;1035,275,IF(E23*30&gt;1034,300))))))))</f>
        <v/>
      </c>
      <c r="E45" s="23"/>
      <c r="F45" s="12"/>
      <c r="H45" s="1"/>
    </row>
    <row r="46" s="43" customFormat="true" ht="11.25" hidden="false" customHeight="false" outlineLevel="0" collapsed="false">
      <c r="A46" s="39"/>
      <c r="B46" s="58" t="s">
        <v>47</v>
      </c>
      <c r="C46" s="59"/>
      <c r="D46" s="59"/>
      <c r="E46" s="60"/>
      <c r="F46" s="42"/>
      <c r="H46" s="61"/>
    </row>
    <row r="47" s="34" customFormat="true" ht="22.5" hidden="false" customHeight="false" outlineLevel="0" collapsed="false">
      <c r="A47" s="29"/>
      <c r="B47" s="30" t="s">
        <v>33</v>
      </c>
      <c r="C47" s="31" t="s">
        <v>48</v>
      </c>
      <c r="D47" s="30" t="s">
        <v>49</v>
      </c>
      <c r="E47" s="31" t="s">
        <v>50</v>
      </c>
      <c r="F47" s="33"/>
      <c r="H47" s="70"/>
    </row>
    <row r="48" s="43" customFormat="true" ht="11.25" hidden="false" customHeight="false" outlineLevel="0" collapsed="false">
      <c r="A48" s="39"/>
      <c r="B48" s="71" t="s">
        <v>51</v>
      </c>
      <c r="C48" s="72" t="n">
        <v>25</v>
      </c>
      <c r="D48" s="71" t="s">
        <v>52</v>
      </c>
      <c r="E48" s="72" t="n">
        <v>175</v>
      </c>
      <c r="F48" s="42"/>
      <c r="H48" s="61"/>
    </row>
    <row r="49" s="43" customFormat="true" ht="11.25" hidden="false" customHeight="false" outlineLevel="0" collapsed="false">
      <c r="A49" s="39"/>
      <c r="B49" s="71" t="s">
        <v>53</v>
      </c>
      <c r="C49" s="72" t="n">
        <v>50</v>
      </c>
      <c r="D49" s="71" t="s">
        <v>54</v>
      </c>
      <c r="E49" s="72" t="n">
        <v>200</v>
      </c>
      <c r="F49" s="42"/>
      <c r="H49" s="61"/>
    </row>
    <row r="50" s="43" customFormat="true" ht="11.25" hidden="false" customHeight="false" outlineLevel="0" collapsed="false">
      <c r="A50" s="39"/>
      <c r="B50" s="71" t="s">
        <v>55</v>
      </c>
      <c r="C50" s="72" t="n">
        <v>75</v>
      </c>
      <c r="D50" s="71" t="s">
        <v>56</v>
      </c>
      <c r="E50" s="72" t="n">
        <v>225</v>
      </c>
      <c r="F50" s="42"/>
      <c r="H50" s="61"/>
    </row>
    <row r="51" s="43" customFormat="true" ht="11.25" hidden="false" customHeight="false" outlineLevel="0" collapsed="false">
      <c r="A51" s="39"/>
      <c r="B51" s="71" t="s">
        <v>57</v>
      </c>
      <c r="C51" s="72" t="n">
        <v>100</v>
      </c>
      <c r="D51" s="71" t="s">
        <v>58</v>
      </c>
      <c r="E51" s="72" t="n">
        <v>250</v>
      </c>
      <c r="F51" s="42"/>
      <c r="H51" s="61"/>
    </row>
    <row r="52" s="43" customFormat="true" ht="11.25" hidden="false" customHeight="false" outlineLevel="0" collapsed="false">
      <c r="A52" s="39"/>
      <c r="B52" s="71" t="s">
        <v>59</v>
      </c>
      <c r="C52" s="72" t="n">
        <v>125</v>
      </c>
      <c r="D52" s="71" t="s">
        <v>60</v>
      </c>
      <c r="E52" s="72" t="n">
        <v>275</v>
      </c>
      <c r="F52" s="42"/>
      <c r="H52" s="61"/>
    </row>
    <row r="53" s="43" customFormat="true" ht="11.25" hidden="false" customHeight="false" outlineLevel="0" collapsed="false">
      <c r="A53" s="39"/>
      <c r="B53" s="71" t="s">
        <v>61</v>
      </c>
      <c r="C53" s="72" t="n">
        <v>150</v>
      </c>
      <c r="D53" s="71" t="s">
        <v>62</v>
      </c>
      <c r="E53" s="72" t="n">
        <v>300</v>
      </c>
      <c r="F53" s="42"/>
      <c r="H53" s="61"/>
    </row>
    <row r="54" s="43" customFormat="true" ht="8.25" hidden="false" customHeight="true" outlineLevel="0" collapsed="false">
      <c r="A54" s="73"/>
      <c r="B54" s="74"/>
      <c r="C54" s="75"/>
      <c r="D54" s="74"/>
      <c r="E54" s="75"/>
      <c r="F54" s="76"/>
      <c r="H54" s="61"/>
    </row>
  </sheetData>
  <sheetProtection sheet="true" password="964b" selectLockedCells="true"/>
  <mergeCells count="17">
    <mergeCell ref="B1:E2"/>
    <mergeCell ref="B3:E4"/>
    <mergeCell ref="C5:D5"/>
    <mergeCell ref="B25:E26"/>
    <mergeCell ref="C29:D29"/>
    <mergeCell ref="C30:D30"/>
    <mergeCell ref="C32:D32"/>
    <mergeCell ref="C33:D33"/>
    <mergeCell ref="C35:E35"/>
    <mergeCell ref="C36:E36"/>
    <mergeCell ref="C37:E37"/>
    <mergeCell ref="C38:E38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4" right="0.240277777777778" top="0.3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6:20:37Z</dcterms:created>
  <dc:creator/>
  <dc:description/>
  <dc:language>en-US</dc:language>
  <cp:lastModifiedBy/>
  <cp:lastPrinted>2008-07-21T21:28:24Z</cp:lastPrinted>
  <dcterms:modified xsi:type="dcterms:W3CDTF">2016-04-07T1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